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20</xdr:row>
                <xdr:rowOff>21</xdr:rowOff>
              </xdr:from>
              <xdr:to>
                <xdr:col>3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Финансовый  отчет по ОСББ "Теплий дім" з 01.11.2022р. - 01.12.2022р. </t>
  </si>
  <si>
    <t xml:space="preserve">Утвержден на заседании правления ______________2022г.  Протокол №       </t>
  </si>
  <si>
    <r>
      <rPr>
        <b val="true"/>
        <sz val="10"/>
        <rFont val="Calibri"/>
        <family val="2"/>
        <charset val="204"/>
      </rPr>
      <t xml:space="preserve">  </t>
    </r>
    <r>
      <rPr>
        <b val="true"/>
        <sz val="11"/>
        <rFont val="Calibri"/>
        <family val="2"/>
        <charset val="204"/>
      </rPr>
      <t xml:space="preserve">                         </t>
    </r>
  </si>
  <si>
    <t xml:space="preserve">Остаток на 01.11.2022г.</t>
  </si>
  <si>
    <r>
      <rPr>
        <b val="true"/>
        <sz val="11"/>
        <rFont val="Calibri"/>
        <family val="2"/>
        <charset val="204"/>
      </rPr>
      <t xml:space="preserve">ПРИВАТБАНК</t>
    </r>
    <r>
      <rPr>
        <sz val="11"/>
        <rFont val="Calibri"/>
        <family val="2"/>
        <charset val="204"/>
      </rPr>
      <t xml:space="preserve"> </t>
    </r>
  </si>
  <si>
    <t xml:space="preserve">Итого:</t>
  </si>
  <si>
    <t xml:space="preserve">Доходы</t>
  </si>
  <si>
    <t xml:space="preserve">Виды доходов</t>
  </si>
  <si>
    <t xml:space="preserve"> На начало   месяца</t>
  </si>
  <si>
    <t xml:space="preserve">начисление</t>
  </si>
  <si>
    <t xml:space="preserve">поступление</t>
  </si>
  <si>
    <t xml:space="preserve">На конец месяца</t>
  </si>
  <si>
    <t xml:space="preserve">1. Взносы совладельцев</t>
  </si>
  <si>
    <t xml:space="preserve">2.  ТОВ "БРИЗ"</t>
  </si>
  <si>
    <t xml:space="preserve">3. ТОВ "ЕЛАН"</t>
  </si>
  <si>
    <t xml:space="preserve">4. Депозит</t>
  </si>
  <si>
    <t xml:space="preserve">Всего доходы:</t>
  </si>
  <si>
    <t xml:space="preserve">Расходы</t>
  </si>
  <si>
    <t xml:space="preserve">Статьи расходов</t>
  </si>
  <si>
    <t xml:space="preserve">Задолженность на 01.11.2022</t>
  </si>
  <si>
    <t xml:space="preserve">оплата</t>
  </si>
  <si>
    <t xml:space="preserve">задолженность на 01.12.2022</t>
  </si>
  <si>
    <t xml:space="preserve">1. З/плата: </t>
  </si>
  <si>
    <t xml:space="preserve">   1.1. Аванс (1 половина ноября)</t>
  </si>
  <si>
    <t xml:space="preserve">   1.2.Виплата з/плати (2 половина октября)</t>
  </si>
  <si>
    <t xml:space="preserve">   1.3.Виплата з/плати за договором ЦПХ</t>
  </si>
  <si>
    <t xml:space="preserve">2.Налоги</t>
  </si>
  <si>
    <t xml:space="preserve">   2.1.Удержания    подоходн. налог   - 18 %</t>
  </si>
  <si>
    <t xml:space="preserve">   2.2.Удержания    военный сбор       - 1,5 %</t>
  </si>
  <si>
    <t xml:space="preserve">   2.3. Начисление  на з/плату    ЕСВ      - 22 %</t>
  </si>
  <si>
    <t xml:space="preserve">   2.4.Удержание подох.налога (18%) с з/пл. по договору</t>
  </si>
  <si>
    <t xml:space="preserve">   2.5.Удержания  военного сбора(1,5 %) с з/пл.по договору</t>
  </si>
  <si>
    <t xml:space="preserve">   2.6. Начисление  на з/плату по договору   ЕСВ  (22 %)</t>
  </si>
  <si>
    <t xml:space="preserve">3. Инфоксводоканал (вода)</t>
  </si>
  <si>
    <t xml:space="preserve">4. ТОВ "Еко-Ренесанс" (вывоз ТБО)</t>
  </si>
  <si>
    <t xml:space="preserve">5. ПАТ "ОдесаОблэнерго (свет)</t>
  </si>
  <si>
    <t xml:space="preserve">6. "Приватбанк" (услуги банка)</t>
  </si>
  <si>
    <t xml:space="preserve">7. ТОВ "Ріал ліфт сервіс" (обслуговування  ліфтів)</t>
  </si>
  <si>
    <t xml:space="preserve">8. Айдом</t>
  </si>
  <si>
    <t xml:space="preserve">9.ТОВ"АКМ ГАЗ"</t>
  </si>
  <si>
    <t xml:space="preserve">10.ФОП Калантай К.О.</t>
  </si>
  <si>
    <t xml:space="preserve">Прочие росходы</t>
  </si>
  <si>
    <t xml:space="preserve">Всего расходы:</t>
  </si>
  <si>
    <t xml:space="preserve"> Остаток  на 1.12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\ _₽"/>
    <numFmt numFmtId="168" formatCode="0.00;[RED]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name val="Calibri"/>
      <family val="2"/>
      <charset val="204"/>
    </font>
    <font>
      <i val="true"/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1" width="20.7"/>
    <col collapsed="false" customWidth="true" hidden="false" outlineLevel="0" max="5" min="5" style="0" width="16.28"/>
    <col collapsed="false" customWidth="true" hidden="false" outlineLevel="0" max="7" min="6" style="0" width="12.85"/>
    <col collapsed="false" customWidth="true" hidden="false" outlineLevel="0" max="8" min="8" style="0" width="10.28"/>
    <col collapsed="false" customWidth="true" hidden="false" outlineLevel="0" max="9" min="9" style="0" width="12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1.5" hidden="false" customHeight="true" outlineLevel="0" collapsed="false">
      <c r="A2" s="4"/>
      <c r="B2" s="4"/>
      <c r="C2" s="5" t="s">
        <v>1</v>
      </c>
      <c r="D2" s="5"/>
      <c r="E2" s="5"/>
    </row>
    <row r="3" s="3" customFormat="true" ht="31.5" hidden="false" customHeight="true" outlineLevel="0" collapsed="false">
      <c r="A3" s="4"/>
      <c r="B3" s="4"/>
      <c r="C3" s="5"/>
      <c r="D3" s="5"/>
      <c r="E3" s="5"/>
    </row>
    <row r="4" customFormat="false" ht="13.5" hidden="false" customHeight="true" outlineLevel="0" collapsed="false">
      <c r="A4" s="6" t="s">
        <v>2</v>
      </c>
      <c r="B4" s="6"/>
      <c r="C4" s="7" t="s">
        <v>3</v>
      </c>
      <c r="D4" s="7"/>
      <c r="E4" s="8"/>
    </row>
    <row r="5" customFormat="false" ht="15.75" hidden="false" customHeight="false" outlineLevel="0" collapsed="false">
      <c r="A5" s="9" t="s">
        <v>4</v>
      </c>
      <c r="B5" s="9"/>
      <c r="C5" s="10" t="n">
        <v>30796.5</v>
      </c>
      <c r="D5" s="10"/>
      <c r="E5" s="11"/>
    </row>
    <row r="6" customFormat="false" ht="15" hidden="false" customHeight="false" outlineLevel="0" collapsed="false">
      <c r="A6" s="12"/>
      <c r="B6" s="13" t="s">
        <v>5</v>
      </c>
      <c r="C6" s="14"/>
      <c r="D6" s="15" t="n">
        <f aca="false">C5</f>
        <v>30796.5</v>
      </c>
      <c r="E6" s="14"/>
    </row>
    <row r="7" customFormat="false" ht="15" hidden="false" customHeight="false" outlineLevel="0" collapsed="false">
      <c r="A7" s="12"/>
      <c r="B7" s="13"/>
      <c r="C7" s="14"/>
      <c r="D7" s="15"/>
      <c r="E7" s="14"/>
    </row>
    <row r="8" customFormat="false" ht="15" hidden="false" customHeight="false" outlineLevel="0" collapsed="false">
      <c r="A8" s="12"/>
      <c r="B8" s="13"/>
      <c r="C8" s="14"/>
      <c r="D8" s="15"/>
      <c r="E8" s="14"/>
    </row>
    <row r="9" customFormat="false" ht="36.75" hidden="false" customHeight="true" outlineLevel="0" collapsed="false">
      <c r="A9" s="16" t="s">
        <v>6</v>
      </c>
      <c r="B9" s="16"/>
      <c r="C9" s="16"/>
      <c r="D9" s="16"/>
      <c r="E9" s="16"/>
    </row>
    <row r="10" customFormat="false" ht="24.75" hidden="false" customHeight="tru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20" t="s">
        <v>11</v>
      </c>
    </row>
    <row r="11" customFormat="false" ht="13.5" hidden="true" customHeight="true" outlineLevel="0" collapsed="false">
      <c r="A11" s="21"/>
      <c r="B11" s="22"/>
      <c r="C11" s="23"/>
      <c r="D11" s="23"/>
      <c r="E11" s="24"/>
    </row>
    <row r="12" customFormat="false" ht="11.25" hidden="false" customHeight="true" outlineLevel="0" collapsed="false">
      <c r="A12" s="25" t="s">
        <v>12</v>
      </c>
      <c r="B12" s="26"/>
      <c r="C12" s="27" t="n">
        <v>112056.92</v>
      </c>
      <c r="D12" s="27" t="n">
        <v>62540.52</v>
      </c>
      <c r="E12" s="28"/>
      <c r="F12" s="29"/>
      <c r="G12" s="29"/>
    </row>
    <row r="13" customFormat="false" ht="10.5" hidden="false" customHeight="true" outlineLevel="0" collapsed="false">
      <c r="A13" s="25"/>
      <c r="B13" s="26"/>
      <c r="C13" s="27"/>
      <c r="D13" s="27"/>
      <c r="E13" s="28"/>
      <c r="G13" s="29"/>
    </row>
    <row r="14" customFormat="false" ht="15.75" hidden="false" customHeight="false" outlineLevel="0" collapsed="false">
      <c r="A14" s="30" t="s">
        <v>13</v>
      </c>
      <c r="B14" s="31"/>
      <c r="C14" s="31"/>
      <c r="D14" s="32"/>
      <c r="E14" s="33"/>
      <c r="F14" s="34"/>
      <c r="G14" s="34"/>
    </row>
    <row r="15" customFormat="false" ht="15.75" hidden="false" customHeight="false" outlineLevel="0" collapsed="false">
      <c r="A15" s="35" t="s">
        <v>14</v>
      </c>
      <c r="B15" s="36"/>
      <c r="C15" s="37"/>
      <c r="D15" s="38"/>
      <c r="E15" s="39"/>
      <c r="G15" s="34"/>
    </row>
    <row r="16" customFormat="false" ht="15.75" hidden="false" customHeight="false" outlineLevel="0" collapsed="false">
      <c r="A16" s="40" t="s">
        <v>15</v>
      </c>
      <c r="B16" s="41"/>
      <c r="C16" s="42"/>
      <c r="D16" s="43" t="n">
        <v>0.9</v>
      </c>
      <c r="E16" s="39"/>
      <c r="G16" s="34"/>
    </row>
    <row r="17" s="34" customFormat="true" ht="23.25" hidden="false" customHeight="true" outlineLevel="0" collapsed="false">
      <c r="A17" s="44" t="s">
        <v>16</v>
      </c>
      <c r="B17" s="45"/>
      <c r="C17" s="46"/>
      <c r="D17" s="46" t="n">
        <f aca="false">D12+D14+D15+D16</f>
        <v>62541.42</v>
      </c>
      <c r="E17" s="47" t="n">
        <f aca="false">D17-C12</f>
        <v>-49515.5</v>
      </c>
      <c r="F17" s="48"/>
    </row>
    <row r="18" s="53" customFormat="true" ht="23.25" hidden="false" customHeight="true" outlineLevel="0" collapsed="false">
      <c r="A18" s="49"/>
      <c r="B18" s="50"/>
      <c r="C18" s="51"/>
      <c r="D18" s="51"/>
      <c r="E18" s="51"/>
      <c r="F18" s="52"/>
    </row>
    <row r="19" s="53" customFormat="true" ht="23.25" hidden="false" customHeight="true" outlineLevel="0" collapsed="false">
      <c r="A19" s="49"/>
      <c r="B19" s="50"/>
      <c r="C19" s="51"/>
      <c r="D19" s="51"/>
      <c r="E19" s="51"/>
      <c r="F19" s="52"/>
    </row>
    <row r="20" customFormat="false" ht="31.5" hidden="false" customHeight="true" outlineLevel="0" collapsed="false">
      <c r="A20" s="54" t="s">
        <v>17</v>
      </c>
      <c r="B20" s="54"/>
      <c r="C20" s="54"/>
      <c r="D20" s="54"/>
      <c r="E20" s="54"/>
      <c r="G20" s="34"/>
    </row>
    <row r="21" customFormat="false" ht="27.75" hidden="false" customHeight="true" outlineLevel="0" collapsed="false">
      <c r="A21" s="55" t="s">
        <v>18</v>
      </c>
      <c r="B21" s="56" t="s">
        <v>19</v>
      </c>
      <c r="C21" s="57" t="s">
        <v>9</v>
      </c>
      <c r="D21" s="58" t="s">
        <v>20</v>
      </c>
      <c r="E21" s="59" t="s">
        <v>21</v>
      </c>
      <c r="G21" s="34"/>
    </row>
    <row r="22" customFormat="false" ht="15" hidden="false" customHeight="false" outlineLevel="0" collapsed="false">
      <c r="A22" s="60" t="s">
        <v>22</v>
      </c>
      <c r="B22" s="61"/>
      <c r="C22" s="62"/>
      <c r="D22" s="62"/>
      <c r="E22" s="62"/>
      <c r="G22" s="63"/>
    </row>
    <row r="23" customFormat="false" ht="15" hidden="false" customHeight="false" outlineLevel="0" collapsed="false">
      <c r="A23" s="64" t="s">
        <v>23</v>
      </c>
      <c r="B23" s="61"/>
      <c r="C23" s="31" t="n">
        <v>16045.02</v>
      </c>
      <c r="D23" s="31" t="n">
        <v>16045.02</v>
      </c>
      <c r="E23" s="65" t="n">
        <f aca="false">B23+C23-D23</f>
        <v>0</v>
      </c>
      <c r="G23" s="63"/>
    </row>
    <row r="24" customFormat="false" ht="15" hidden="false" customHeight="false" outlineLevel="0" collapsed="false">
      <c r="A24" s="64" t="s">
        <v>24</v>
      </c>
      <c r="B24" s="61"/>
      <c r="C24" s="31" t="n">
        <v>14997.68</v>
      </c>
      <c r="D24" s="31" t="n">
        <v>14997.68</v>
      </c>
      <c r="E24" s="65" t="n">
        <f aca="false">B24+C24-D24</f>
        <v>0</v>
      </c>
      <c r="G24" s="63"/>
    </row>
    <row r="25" customFormat="false" ht="15" hidden="false" customHeight="false" outlineLevel="0" collapsed="false">
      <c r="A25" s="64" t="s">
        <v>25</v>
      </c>
      <c r="B25" s="61"/>
      <c r="C25" s="31" t="n">
        <v>1610</v>
      </c>
      <c r="D25" s="31" t="n">
        <v>1610</v>
      </c>
      <c r="E25" s="65" t="n">
        <f aca="false">B25+C25-D25</f>
        <v>0</v>
      </c>
      <c r="G25" s="63"/>
    </row>
    <row r="26" customFormat="false" ht="15" hidden="false" customHeight="false" outlineLevel="0" collapsed="false">
      <c r="A26" s="60" t="s">
        <v>26</v>
      </c>
      <c r="B26" s="61"/>
      <c r="C26" s="62"/>
      <c r="D26" s="62"/>
      <c r="E26" s="65" t="n">
        <f aca="false">B26+C26-D26</f>
        <v>0</v>
      </c>
      <c r="G26" s="63"/>
    </row>
    <row r="27" customFormat="false" ht="15" hidden="false" customHeight="false" outlineLevel="0" collapsed="false">
      <c r="A27" s="66" t="s">
        <v>27</v>
      </c>
      <c r="B27" s="61"/>
      <c r="C27" s="62" t="n">
        <v>6824.39</v>
      </c>
      <c r="D27" s="62" t="n">
        <v>6824.39</v>
      </c>
      <c r="E27" s="65" t="n">
        <f aca="false">B27+C27-D27</f>
        <v>0</v>
      </c>
      <c r="F27" s="29"/>
      <c r="G27" s="34"/>
    </row>
    <row r="28" customFormat="false" ht="15" hidden="false" customHeight="true" outlineLevel="0" collapsed="false">
      <c r="A28" s="66" t="s">
        <v>28</v>
      </c>
      <c r="B28" s="61"/>
      <c r="C28" s="62" t="n">
        <v>568.7</v>
      </c>
      <c r="D28" s="62" t="n">
        <v>568.7</v>
      </c>
      <c r="E28" s="65" t="n">
        <f aca="false">B28+C28-D28</f>
        <v>0</v>
      </c>
      <c r="F28" s="67"/>
      <c r="G28" s="67"/>
    </row>
    <row r="29" customFormat="false" ht="15" hidden="false" customHeight="true" outlineLevel="0" collapsed="false">
      <c r="A29" s="66" t="s">
        <v>29</v>
      </c>
      <c r="B29" s="61"/>
      <c r="C29" s="62" t="n">
        <v>8340.92</v>
      </c>
      <c r="D29" s="62" t="n">
        <v>8340.92</v>
      </c>
      <c r="E29" s="65" t="n">
        <f aca="false">B29+C29-D29</f>
        <v>0</v>
      </c>
    </row>
    <row r="30" customFormat="false" ht="36" hidden="false" customHeight="true" outlineLevel="0" collapsed="false">
      <c r="A30" s="68" t="s">
        <v>30</v>
      </c>
      <c r="B30" s="61"/>
      <c r="C30" s="62" t="n">
        <v>360</v>
      </c>
      <c r="D30" s="62" t="n">
        <v>360</v>
      </c>
      <c r="E30" s="65" t="n">
        <f aca="false">B30+C30-D30</f>
        <v>0</v>
      </c>
    </row>
    <row r="31" customFormat="false" ht="39" hidden="false" customHeight="true" outlineLevel="0" collapsed="false">
      <c r="A31" s="68" t="s">
        <v>31</v>
      </c>
      <c r="B31" s="61"/>
      <c r="C31" s="62" t="n">
        <v>30</v>
      </c>
      <c r="D31" s="62" t="n">
        <v>30</v>
      </c>
      <c r="E31" s="65" t="n">
        <f aca="false">B31+C31-D31</f>
        <v>0</v>
      </c>
    </row>
    <row r="32" customFormat="false" ht="39.75" hidden="false" customHeight="true" outlineLevel="0" collapsed="false">
      <c r="A32" s="68" t="s">
        <v>32</v>
      </c>
      <c r="B32" s="61"/>
      <c r="C32" s="62" t="n">
        <v>440</v>
      </c>
      <c r="D32" s="62" t="n">
        <v>440</v>
      </c>
      <c r="E32" s="65" t="n">
        <f aca="false">B32+C32-D32</f>
        <v>0</v>
      </c>
    </row>
    <row r="33" customFormat="false" ht="15" hidden="false" customHeight="true" outlineLevel="0" collapsed="false">
      <c r="A33" s="69" t="s">
        <v>33</v>
      </c>
      <c r="B33" s="61" t="n">
        <v>67937.36</v>
      </c>
      <c r="C33" s="70" t="n">
        <v>13063.82</v>
      </c>
      <c r="D33" s="31" t="n">
        <v>4000</v>
      </c>
      <c r="E33" s="65" t="n">
        <f aca="false">B33+C33-D33</f>
        <v>77001.18</v>
      </c>
    </row>
    <row r="34" customFormat="false" ht="15" hidden="false" customHeight="false" outlineLevel="0" collapsed="false">
      <c r="A34" s="71" t="s">
        <v>34</v>
      </c>
      <c r="B34" s="61" t="n">
        <v>7579.9</v>
      </c>
      <c r="C34" s="65"/>
      <c r="D34" s="72" t="n">
        <v>4563.71</v>
      </c>
      <c r="E34" s="65" t="n">
        <f aca="false">B34+C34-D34</f>
        <v>3016.19</v>
      </c>
    </row>
    <row r="35" customFormat="false" ht="15" hidden="false" customHeight="false" outlineLevel="0" collapsed="false">
      <c r="A35" s="71" t="s">
        <v>35</v>
      </c>
      <c r="B35" s="61" t="n">
        <v>25892.24</v>
      </c>
      <c r="C35" s="65"/>
      <c r="D35" s="72" t="n">
        <v>6469.04</v>
      </c>
      <c r="E35" s="65" t="n">
        <f aca="false">B35+C35-D35</f>
        <v>19423.2</v>
      </c>
    </row>
    <row r="36" customFormat="false" ht="15" hidden="false" customHeight="false" outlineLevel="0" collapsed="false">
      <c r="A36" s="71" t="s">
        <v>36</v>
      </c>
      <c r="B36" s="61"/>
      <c r="C36" s="65" t="n">
        <v>132.63</v>
      </c>
      <c r="D36" s="72" t="n">
        <v>132.63</v>
      </c>
      <c r="E36" s="65" t="n">
        <f aca="false">B36+C36-D36</f>
        <v>0</v>
      </c>
    </row>
    <row r="37" customFormat="false" ht="15" hidden="false" customHeight="false" outlineLevel="0" collapsed="false">
      <c r="A37" s="71" t="s">
        <v>37</v>
      </c>
      <c r="B37" s="61" t="n">
        <v>15000</v>
      </c>
      <c r="C37" s="65" t="n">
        <v>3750</v>
      </c>
      <c r="D37" s="72" t="n">
        <v>7500</v>
      </c>
      <c r="E37" s="65" t="n">
        <f aca="false">B37+C37-D37</f>
        <v>11250</v>
      </c>
    </row>
    <row r="38" customFormat="false" ht="15" hidden="false" customHeight="false" outlineLevel="0" collapsed="false">
      <c r="A38" s="71" t="s">
        <v>38</v>
      </c>
      <c r="B38" s="61" t="n">
        <v>516</v>
      </c>
      <c r="C38" s="65" t="n">
        <v>516</v>
      </c>
      <c r="D38" s="72" t="n">
        <v>516</v>
      </c>
      <c r="E38" s="65" t="n">
        <f aca="false">B38+C38-D38</f>
        <v>516</v>
      </c>
    </row>
    <row r="39" customFormat="false" ht="15" hidden="false" customHeight="false" outlineLevel="0" collapsed="false">
      <c r="A39" s="71" t="s">
        <v>39</v>
      </c>
      <c r="B39" s="61"/>
      <c r="C39" s="65" t="n">
        <v>2100</v>
      </c>
      <c r="D39" s="72" t="n">
        <v>2100</v>
      </c>
      <c r="E39" s="65" t="n">
        <f aca="false">B39+C39-D39</f>
        <v>0</v>
      </c>
    </row>
    <row r="40" customFormat="false" ht="15" hidden="false" customHeight="false" outlineLevel="0" collapsed="false">
      <c r="A40" s="71" t="s">
        <v>40</v>
      </c>
      <c r="B40" s="61"/>
      <c r="C40" s="65" t="n">
        <v>1050</v>
      </c>
      <c r="D40" s="72" t="n">
        <v>1050</v>
      </c>
      <c r="E40" s="65" t="n">
        <f aca="false">B40+C40-D40</f>
        <v>0</v>
      </c>
    </row>
    <row r="41" customFormat="false" ht="17.25" hidden="false" customHeight="true" outlineLevel="0" collapsed="false">
      <c r="A41" s="73" t="s">
        <v>41</v>
      </c>
      <c r="B41" s="61"/>
      <c r="C41" s="65"/>
      <c r="D41" s="65"/>
      <c r="E41" s="65" t="n">
        <f aca="false">B41+C41-D41</f>
        <v>0</v>
      </c>
    </row>
    <row r="42" s="78" customFormat="true" ht="15.75" hidden="false" customHeight="false" outlineLevel="0" collapsed="false">
      <c r="A42" s="74" t="s">
        <v>42</v>
      </c>
      <c r="B42" s="75" t="n">
        <f aca="false">SUM(B22:B41)</f>
        <v>116925.5</v>
      </c>
      <c r="C42" s="76" t="n">
        <f aca="false">SUM(C22:C41)</f>
        <v>69829.16</v>
      </c>
      <c r="D42" s="76" t="n">
        <f aca="false">SUM(D22:D41)</f>
        <v>75548.09</v>
      </c>
      <c r="E42" s="76" t="n">
        <f aca="false">B42+C42-D42</f>
        <v>111206.57</v>
      </c>
      <c r="F42" s="77"/>
    </row>
    <row r="43" s="84" customFormat="true" ht="15.75" hidden="false" customHeight="false" outlineLevel="0" collapsed="false">
      <c r="A43" s="79"/>
      <c r="B43" s="80"/>
      <c r="C43" s="81"/>
      <c r="D43" s="81"/>
      <c r="E43" s="82"/>
      <c r="F43" s="83"/>
    </row>
    <row r="44" s="88" customFormat="true" ht="35.25" hidden="false" customHeight="true" outlineLevel="0" collapsed="false">
      <c r="A44" s="85" t="s">
        <v>43</v>
      </c>
      <c r="B44" s="86" t="n">
        <f aca="false">C5+D17-D42</f>
        <v>17789.83</v>
      </c>
      <c r="C44" s="86"/>
      <c r="D44" s="86"/>
      <c r="E44" s="86"/>
      <c r="F44" s="87"/>
    </row>
    <row r="45" s="34" customFormat="true" ht="15" hidden="false" customHeight="false" outlineLevel="0" collapsed="false">
      <c r="D45" s="14"/>
      <c r="F45" s="48"/>
    </row>
    <row r="46" s="34" customFormat="true" ht="15" hidden="false" customHeight="false" outlineLevel="0" collapsed="false">
      <c r="A46" s="12"/>
      <c r="B46" s="12"/>
      <c r="D46" s="89"/>
    </row>
    <row r="47" s="34" customFormat="true" ht="15" hidden="false" customHeight="false" outlineLevel="0" collapsed="false">
      <c r="A47" s="90"/>
      <c r="D47" s="91"/>
      <c r="H47" s="48"/>
    </row>
    <row r="49" customFormat="false" ht="15" hidden="false" customHeight="false" outlineLevel="0" collapsed="false">
      <c r="D49" s="92"/>
    </row>
  </sheetData>
  <mergeCells count="15">
    <mergeCell ref="A1:E1"/>
    <mergeCell ref="C2:E2"/>
    <mergeCell ref="A4:B4"/>
    <mergeCell ref="C4:D4"/>
    <mergeCell ref="A5:B5"/>
    <mergeCell ref="C5:D5"/>
    <mergeCell ref="A9:E9"/>
    <mergeCell ref="A12:A13"/>
    <mergeCell ref="B12:B13"/>
    <mergeCell ref="C12:C13"/>
    <mergeCell ref="D12:D13"/>
    <mergeCell ref="E12:E13"/>
    <mergeCell ref="A20:E20"/>
    <mergeCell ref="B44:E44"/>
    <mergeCell ref="A46:B46"/>
  </mergeCells>
  <printOptions headings="false" gridLines="false" gridLinesSet="true" horizontalCentered="false" verticalCentered="false"/>
  <pageMargins left="0.7875" right="0" top="0.787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18T13:06:02Z</cp:lastPrinted>
  <dcterms:modified xsi:type="dcterms:W3CDTF">2022-12-01T07:17:48Z</dcterms:modified>
  <cp:revision>0</cp:revision>
  <dc:subject/>
  <dc:title/>
</cp:coreProperties>
</file>